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结算造价确认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bc" vbProcedure="false">'[4]'!$C$22</definedName>
    <definedName function="false" hidden="false" name="CBXS" vbProcedure="false">#REF!</definedName>
    <definedName function="false" hidden="false" name="lixi" vbProcedure="false">[2]敏感参数!$C$8</definedName>
    <definedName function="false" hidden="false" name="SRXS" vbProcedure="false">'[1]'!$C$10</definedName>
    <definedName function="false" hidden="false" name="ss" vbProcedure="false">[5]面积指标!$A$1</definedName>
    <definedName function="false" hidden="false" name="ssss" vbProcedure="false">[5]面积指标!$A$1</definedName>
    <definedName function="false" hidden="false" name="xishu" vbProcedure="false">[3]面积指标!$A$1</definedName>
    <definedName function="false" hidden="false" name="内部收益率" vbProcedure="false">'[1]'!$C$3</definedName>
    <definedName function="false" hidden="false" name="合计" vbProcedure="false">'[1]'!$E$44</definedName>
    <definedName function="false" hidden="false" name="啊啊啊啊" vbProcedure="false">[6]写字楼B!$A$1</definedName>
    <definedName function="false" hidden="false" name="土地" vbProcedure="false">'[1]'!$F$48</definedName>
    <definedName function="false" hidden="false" name="土地面积" vbProcedure="false">[6]写字楼B!$A$1</definedName>
    <definedName function="false" hidden="false" name="土地面积面积" vbProcedure="false">[6]写字楼B!$A$1</definedName>
    <definedName function="false" hidden="false" name="地上建筑面积" vbProcedure="false">[9]面积指标!$D$25</definedName>
    <definedName function="false" hidden="false" name="地下分摊系数1" vbProcedure="false">[8]面积指标!$A$1</definedName>
    <definedName function="false" hidden="false" name="工程造价" vbProcedure="false">'[1]'!$F$2</definedName>
    <definedName function="false" hidden="false" name="建安均价" vbProcedure="false">'[1]'!$B$50</definedName>
    <definedName function="false" hidden="false" name="建筑面积" vbProcedure="false">[6]写字楼B!$A$1</definedName>
    <definedName function="false" hidden="false" name="建面" vbProcedure="false">'[1]'!$C$48</definedName>
    <definedName function="false" hidden="false" name="总建筑面积" vbProcedure="false">[8]面积指标!$F$20</definedName>
    <definedName function="false" hidden="false" name="面积" vbProcedure="false">[7]A翼写字楼!$A$1</definedName>
    <definedName function="false" hidden="false" localSheetId="0" name="Print_Area" vbProcedure="false">结算造价确认单!$A$1:$G$33</definedName>
    <definedName function="false" hidden="false" localSheetId="0" name="Print_Titles" vbProcedure="false">结算造价确认单!$1:$4</definedName>
    <definedName function="false" hidden="false" localSheetId="0" name="土地面积" vbProcedure="false">[10]写字楼B!$A$1</definedName>
    <definedName function="false" hidden="false" localSheetId="0" name="土地面积面积" vbProcedure="false">[10]写字楼B!$A$1</definedName>
    <definedName function="false" hidden="false" localSheetId="0" name="建筑面积" vbProcedure="false">[10]写字楼B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r>
      <rPr>
        <b val="true"/>
        <u val="single"/>
        <sz val="20"/>
        <rFont val="Noto Sans"/>
        <family val="2"/>
      </rPr>
      <t xml:space="preserve">   华远</t>
    </r>
    <r>
      <rPr>
        <b val="true"/>
        <u val="single"/>
        <sz val="20"/>
        <rFont val="宋体"/>
        <family val="0"/>
        <charset val="134"/>
      </rPr>
      <t xml:space="preserve">·</t>
    </r>
    <r>
      <rPr>
        <b val="true"/>
        <u val="single"/>
        <sz val="20"/>
        <rFont val="Noto Sans"/>
        <family val="2"/>
      </rPr>
      <t xml:space="preserve">海蓝城（涿州） </t>
    </r>
    <r>
      <rPr>
        <b val="true"/>
        <sz val="20"/>
        <rFont val="Noto Sans"/>
        <family val="2"/>
      </rPr>
      <t xml:space="preserve">项目 一 期结算造价确认单</t>
    </r>
  </si>
  <si>
    <t xml:space="preserve">□工程类□材料类□设备类□设计类□咨询类█营销类□客服类</t>
  </si>
  <si>
    <t xml:space="preserve">项目名称：</t>
  </si>
  <si>
    <r>
      <rPr>
        <sz val="12"/>
        <rFont val="Noto Sans"/>
        <family val="2"/>
      </rPr>
      <t xml:space="preserve">华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蓝城（涿州）</t>
    </r>
  </si>
  <si>
    <t xml:space="preserve">单位：元</t>
  </si>
  <si>
    <t xml:space="preserve">合同名称</t>
  </si>
  <si>
    <r>
      <rPr>
        <sz val="12"/>
        <rFont val="Noto Sans"/>
        <family val="2"/>
      </rPr>
      <t xml:space="preserve">北京华远</t>
    </r>
    <r>
      <rPr>
        <sz val="12"/>
        <rFont val="宋体"/>
        <family val="0"/>
        <charset val="134"/>
      </rPr>
      <t xml:space="preserve">Hi</t>
    </r>
    <r>
      <rPr>
        <sz val="12"/>
        <rFont val="Noto Sans"/>
        <family val="2"/>
      </rPr>
      <t xml:space="preserve">平台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运营服务合同 </t>
    </r>
  </si>
  <si>
    <t xml:space="preserve">合同编号</t>
  </si>
  <si>
    <r>
      <rPr>
        <sz val="12"/>
        <rFont val="Noto Sans"/>
        <family val="2"/>
      </rPr>
      <t xml:space="preserve">盛丰合同</t>
    </r>
    <r>
      <rPr>
        <sz val="12"/>
        <rFont val="宋体"/>
        <family val="0"/>
        <charset val="134"/>
      </rPr>
      <t xml:space="preserve">2021017</t>
    </r>
  </si>
  <si>
    <t xml:space="preserve">结算范围</t>
  </si>
  <si>
    <r>
      <rPr>
        <sz val="12"/>
        <rFont val="Noto Sans"/>
        <family val="2"/>
      </rPr>
      <t xml:space="preserve">本结算范围包括“</t>
    </r>
    <r>
      <rPr>
        <u val="single"/>
        <sz val="12"/>
        <color rgb="FF0000FF"/>
        <rFont val="Noto Sans"/>
        <family val="2"/>
      </rPr>
      <t xml:space="preserve">北京华远</t>
    </r>
    <r>
      <rPr>
        <u val="single"/>
        <sz val="12"/>
        <color rgb="FF0000FF"/>
        <rFont val="宋体"/>
        <family val="0"/>
        <charset val="134"/>
      </rPr>
      <t xml:space="preserve">Hi</t>
    </r>
    <r>
      <rPr>
        <u val="single"/>
        <sz val="12"/>
        <color rgb="FF0000FF"/>
        <rFont val="Noto Sans"/>
        <family val="2"/>
      </rPr>
      <t xml:space="preserve">平台</t>
    </r>
    <r>
      <rPr>
        <u val="single"/>
        <sz val="12"/>
        <color rgb="FF0000FF"/>
        <rFont val="宋体"/>
        <family val="0"/>
        <charset val="134"/>
      </rPr>
      <t xml:space="preserve">2021</t>
    </r>
    <r>
      <rPr>
        <u val="single"/>
        <sz val="12"/>
        <color rgb="FF0000FF"/>
        <rFont val="Noto Sans"/>
        <family val="2"/>
      </rPr>
      <t xml:space="preserve">年度运营服务合同  </t>
    </r>
    <r>
      <rPr>
        <sz val="12"/>
        <rFont val="Noto Sans"/>
        <family val="2"/>
      </rPr>
      <t xml:space="preserve">合同</t>
    </r>
    <r>
      <rPr>
        <sz val="12"/>
        <rFont val="宋体"/>
        <family val="0"/>
        <charset val="134"/>
      </rPr>
      <t xml:space="preserve">(</t>
    </r>
    <r>
      <rPr>
        <u val="single"/>
        <sz val="12"/>
        <color rgb="FF0000FF"/>
        <rFont val="Noto Sans"/>
        <family val="2"/>
      </rPr>
      <t xml:space="preserve">盛丰合同</t>
    </r>
    <r>
      <rPr>
        <u val="single"/>
        <sz val="12"/>
        <color rgb="FF0000FF"/>
        <rFont val="宋体"/>
        <family val="0"/>
        <charset val="134"/>
      </rPr>
      <t xml:space="preserve">2021017 </t>
    </r>
    <r>
      <rPr>
        <sz val="12"/>
        <rFont val="宋体"/>
        <family val="0"/>
        <charset val="134"/>
      </rPr>
      <t xml:space="preserve">)”</t>
    </r>
    <r>
      <rPr>
        <sz val="12"/>
        <rFont val="Noto Sans"/>
        <family val="2"/>
      </rPr>
      <t xml:space="preserve">确定的由“</t>
    </r>
    <r>
      <rPr>
        <u val="single"/>
        <sz val="12"/>
        <color rgb="FF0000FF"/>
        <rFont val="Noto Sans"/>
        <family val="2"/>
      </rPr>
      <t xml:space="preserve">北京瑞丰盈创意营销顾问有限公司</t>
    </r>
    <r>
      <rPr>
        <sz val="12"/>
        <rFont val="Noto Sans"/>
        <family val="2"/>
      </rPr>
      <t xml:space="preserve">”实施的所有合同范围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的工作内容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合同委托范围内的：甲、乙双方根据《中华人民共和国民法典》及相关法律法规的规定，本着平等自愿的原则，就甲方委托乙方为甲方华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海蓝城（涿州）项目（以下简称“本项目”）提供微信营销推广服务事宜，达成如下合意，以兹共同遵守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补充协议委托范围内的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合同委托范围内变更洽商等的：无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合同委托范围外增减等的：无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：无</t>
    </r>
  </si>
  <si>
    <t xml:space="preserve">申报金额</t>
  </si>
  <si>
    <t xml:space="preserve">序号</t>
  </si>
  <si>
    <t xml:space="preserve">项目名称</t>
  </si>
  <si>
    <r>
      <rPr>
        <sz val="11"/>
        <rFont val="Noto Sans"/>
        <family val="2"/>
      </rPr>
      <t xml:space="preserve">审定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项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裸税           
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项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值税金额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项目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合同有效签约金额：</t>
  </si>
  <si>
    <t xml:space="preserve">补充协议签约金额：</t>
  </si>
  <si>
    <t xml:space="preserve">合同委托范围内变更洽商等金额</t>
  </si>
  <si>
    <t xml:space="preserve">合同委托范围外增减等金额</t>
  </si>
  <si>
    <t xml:space="preserve">应扣减金额</t>
  </si>
  <si>
    <t xml:space="preserve">合计</t>
  </si>
  <si>
    <t xml:space="preserve">审定金额</t>
  </si>
  <si>
    <r>
      <rPr>
        <sz val="11"/>
        <rFont val="Noto Sans"/>
        <family val="2"/>
      </rPr>
      <t xml:space="preserve">增值税金额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项目</t>
    </r>
    <r>
      <rPr>
        <sz val="11"/>
        <rFont val="宋体"/>
        <family val="0"/>
        <charset val="134"/>
      </rPr>
      <t xml:space="preserve">)</t>
    </r>
  </si>
  <si>
    <t xml:space="preserve">合同委托范围内变更洽商等金额：</t>
  </si>
  <si>
    <t xml:space="preserve">款项支付</t>
  </si>
  <si>
    <r>
      <rPr>
        <sz val="11"/>
        <rFont val="Noto Sans"/>
        <family val="2"/>
      </rPr>
      <t xml:space="preserve">裸税          
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项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供增值税        
 发票数额          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项目</t>
    </r>
    <r>
      <rPr>
        <sz val="11"/>
        <rFont val="宋体"/>
        <family val="0"/>
        <charset val="134"/>
      </rPr>
      <t xml:space="preserve">)</t>
    </r>
  </si>
  <si>
    <t xml:space="preserve">截止至今，累计已付款情况</t>
  </si>
  <si>
    <t xml:space="preserve">截止至今，累计未付款情况</t>
  </si>
  <si>
    <t xml:space="preserve">确认结算额</t>
  </si>
  <si>
    <r>
      <rPr>
        <sz val="12"/>
        <rFont val="Noto Sans"/>
        <family val="2"/>
      </rPr>
      <t xml:space="preserve">双方同意按照人民币（大写）：</t>
    </r>
    <r>
      <rPr>
        <u val="single"/>
        <sz val="12"/>
        <rFont val="Noto Sans"/>
        <family val="2"/>
      </rPr>
      <t xml:space="preserve">肆拾伍万伍仟</t>
    </r>
    <r>
      <rPr>
        <sz val="12"/>
        <rFont val="Noto Sans"/>
        <family val="2"/>
      </rPr>
      <t xml:space="preserve">元整 （小写</t>
    </r>
    <r>
      <rPr>
        <u val="single"/>
        <sz val="12"/>
        <rFont val="Noto Sans"/>
        <family val="2"/>
      </rPr>
      <t xml:space="preserve">：</t>
    </r>
    <r>
      <rPr>
        <u val="single"/>
        <sz val="12"/>
        <rFont val="宋体"/>
        <family val="0"/>
        <charset val="134"/>
      </rPr>
      <t xml:space="preserve">455000</t>
    </r>
    <r>
      <rPr>
        <sz val="12"/>
        <rFont val="Noto Sans"/>
        <family val="2"/>
      </rPr>
      <t xml:space="preserve">元，其中裸税金额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29245.28 </t>
    </r>
    <r>
      <rPr>
        <sz val="12"/>
        <rFont val="Noto Sans"/>
        <family val="2"/>
      </rPr>
      <t xml:space="preserve">元，增值税金额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5754.72 </t>
    </r>
    <r>
      <rPr>
        <sz val="12"/>
        <rFont val="Noto Sans"/>
        <family val="2"/>
      </rPr>
      <t xml:space="preserve">元）  结清上述工程范围内所有款项。</t>
    </r>
  </si>
  <si>
    <t xml:space="preserve">乙方单位</t>
  </si>
  <si>
    <t xml:space="preserve">签    章：</t>
  </si>
  <si>
    <t xml:space="preserve">甲方单位</t>
  </si>
  <si>
    <t xml:space="preserve">合同约定乙方代表：</t>
  </si>
  <si>
    <t xml:space="preserve">合同约定甲方代表：                    
 日    期：</t>
  </si>
  <si>
    <t xml:space="preserve">日    期：</t>
  </si>
  <si>
    <r>
      <rPr>
        <sz val="12"/>
        <color rgb="FFFF0000"/>
        <rFont val="Noto Sans"/>
        <family val="2"/>
      </rPr>
      <t xml:space="preserve">财务部负责人：
</t>
    </r>
    <r>
      <rPr>
        <sz val="9"/>
        <color rgb="FFFF0000"/>
        <rFont val="Noto Sans"/>
        <family val="2"/>
      </rPr>
      <t xml:space="preserve">（仅对销售代理类合同审核签字）</t>
    </r>
  </si>
  <si>
    <t xml:space="preserve">双方经协商一致确认：结算额为上述合同范围内需要建设单位所支付的全部款项，除此之外，甲方单位无需再向对方单位支付任何费用或承担任何责任（如有，对方单位亦予以无条件放弃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常规 2" xfId="21"/>
    <cellStyle name="普通_  审计东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UZHILAI/&#37096;&#38376;&#20869;&#37096;&#20849;&#20139;/&#39033;&#30446;&#27979;&#31639;/&#24179;&#23433;&#37324;&#25913;&#36896;&#39033;&#30446;&#32463;&#27982;&#27979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ackup/&#25104;&#26412;&#31649;&#29702;&#20013;&#24515;/&#30408;&#37117;&#39033;&#30446;/&#32467;&#31639;/&#32467;&#31639;&#34920;&#26684;/&#30408;&#37117;&#22823;&#21414;&#25353;&#32467;&#31639;&#35843;&#25972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zl/&#32463;&#27982;&#35780;&#20215;/&#35199;&#35199;&#32463;&#33829;&#35745;&#21010;(2100&#19975;&#32654;&#20803;&#25353;&#21407;&#21512;&#21516;&#20607;&#368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ckup/&#25104;&#26412;&#31649;&#29702;&#20013;&#24515;/d/&#37096;&#38376;&#20869;&#37096;&#20849;&#20139;&#25991;&#20214;/&#30707;&#29736;/2003&#24180;&#24230;&#32463;&#33829;&#35745;&#21010;/&#39033;&#30446;&#39044;&#27979;/&#30693;&#26149;&#36335;&#39033;&#30446;&#65288;&#38500;A&#26635;&#27004;&#22806;&#19968;&#27425;&#20080;&#2602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UZHILAI/&#37096;&#38376;&#20869;&#37096;&#20849;&#20139;/&#39033;&#30446;&#27979;&#31639;/&#27979;&#31639;&#27169;&#29256;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UZHILAI/&#37096;&#38376;&#20869;&#37096;&#20849;&#20139;/&#37096;&#38376;&#20869;&#37096;&#20849;&#20139;/&#19968;&#32423;&#24320;&#21457;&#39033;&#30446;&#27979;&#31639;/2&#35199;&#32466;&#32447;/&#35199;&#32466;&#32447;&#32993;&#21516;&#21271;&#20391;&#39033;&#30446;&#32463;&#27982;&#27979;&#3163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ckup/&#25104;&#26412;&#31649;&#29702;&#20013;&#24515;/Documents%20and%20Settings/chenjr/Local%20Settings/Temporary%20Internet%20Files/OLKF6/&#30408;&#37117;&#22823;&#21414;&#25353;&#32467;&#31639;&#35843;&#25972;&#27979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1326;&#36828;.&#23578;&#37117;&#22269;&#38469;&#65288;&#20108;&#12289;&#19977;&#26399;&#65289;&#32463;&#27982;&#27979;&#31639;&#65288;04.02.28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ckup/&#25104;&#26412;&#31649;&#29702;&#20013;&#24515;/H&#30424;/&#40857;&#22478;/&#40857;&#22478;&#27979;&#31639;/&#40857;&#22478;&#27979;&#31639;&#26681;&#25454;&#26032;&#26041;&#26696;(2004111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ckup/&#25104;&#26412;&#31649;&#29702;&#20013;&#24515;/d/&#37096;&#38376;&#20869;&#37096;&#20849;&#20139;&#25991;&#20214;/&#30707;&#29736;/2003&#24180;&#24230;&#32463;&#33829;&#35745;&#21010;/&#39033;&#30446;&#39044;&#27979;/&#30693;&#26149;&#36335;&#39033;&#30446;&#24314;&#23433;&#36153;&#29992;&#20272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面积指标"/>
      <sheetName val="投资进度"/>
      <sheetName val="销售收入"/>
      <sheetName val="资金平衡"/>
      <sheetName val="损益表"/>
      <sheetName val="财务费用"/>
      <sheetName val="结果分析"/>
      <sheetName val="Sheet4"/>
      <sheetName val="Sheet5"/>
      <sheetName val="Sheet6"/>
      <sheetName val="Sheet7"/>
      <sheetName val="Sheet8"/>
      <sheetName val="Sheet9"/>
      <sheetName val="Sheet1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设计面积指标"/>
      <sheetName val="前面积指标"/>
      <sheetName val="投资明细"/>
      <sheetName val="投资汇总"/>
      <sheetName val="损益表"/>
      <sheetName val="损益比较表 "/>
      <sheetName val="Sheet1"/>
      <sheetName val="销售收入"/>
      <sheetName val="预结算表"/>
      <sheetName val="不可预见费"/>
      <sheetName val="付款记录"/>
      <sheetName val="建安汇总"/>
      <sheetName val="出租收入"/>
      <sheetName val="资金平衡"/>
      <sheetName val="颂阳公寓"/>
      <sheetName val="写字楼B"/>
      <sheetName val="写字楼A"/>
      <sheetName val="华远公寓"/>
      <sheetName val="沃尔玛"/>
      <sheetName val="会所"/>
      <sheetName val="地下B3-B2"/>
      <sheetName val="封面"/>
      <sheetName val="分项车库分摊成本"/>
      <sheetName val="分项车库不分成本"/>
      <sheetName val="车库成本与收入对冲"/>
      <sheetName val="土地出让金"/>
      <sheetName val="按出让金权重计"/>
      <sheetName val="分项利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十一工程用款统计"/>
      <sheetName val="封面"/>
      <sheetName val="4800万美元偿还计划"/>
      <sheetName val="拆迁9.18累计"/>
      <sheetName val="拆迁9.19后计划"/>
      <sheetName val="2000年用款计划"/>
      <sheetName val="投资计划"/>
      <sheetName val="现金流量"/>
      <sheetName val="还本付息"/>
      <sheetName val="损益表"/>
      <sheetName val="总成本"/>
      <sheetName val="收入"/>
      <sheetName val="面积"/>
      <sheetName val="单方成本"/>
      <sheetName val="敏感参数"/>
      <sheetName val="1#地"/>
      <sheetName val="2#地 "/>
      <sheetName val="2#8#增加费用"/>
      <sheetName val="4#"/>
      <sheetName val="3#"/>
      <sheetName val="5#办公"/>
      <sheetName val="6#"/>
      <sheetName val="7#地"/>
      <sheetName val="8#地"/>
      <sheetName val="9#地"/>
      <sheetName val="10#地"/>
      <sheetName val="大木仓"/>
      <sheetName val="前期市政"/>
      <sheetName val="一期市政"/>
      <sheetName val="二期市政"/>
      <sheetName val="其余市政"/>
      <sheetName val="地铁商城"/>
      <sheetName val="Sheet3"/>
      <sheetName val="投资估算表"/>
      <sheetName val="索引表"/>
      <sheetName val="Aging Datasheet"/>
      <sheetName val="ECCS_1 DataSheet"/>
      <sheetName val="KPI Datasheet"/>
      <sheetName val="CFS"/>
      <sheetName val="面积指标"/>
      <sheetName val="Parameters"/>
      <sheetName val="分产品销售收入、成本分析表"/>
      <sheetName val="资产品名库"/>
      <sheetName val="字典(不需输入)"/>
      <sheetName val="雷梦"/>
      <sheetName val="三分厂04年1-12月销售价 "/>
      <sheetName val="05年1月销售价"/>
      <sheetName val="04年12月销售价"/>
      <sheetName val="华房01"/>
      <sheetName val="健翔01"/>
      <sheetName val="京通01"/>
      <sheetName val="目录"/>
      <sheetName val="成本测算"/>
      <sheetName val="选择报表"/>
      <sheetName val="资产负债表"/>
      <sheetName val="A翼写字楼"/>
      <sheetName val="银行借款询证"/>
      <sheetName val="写字楼B"/>
      <sheetName val="资金计划 "/>
      <sheetName val="目标成本汇总表"/>
      <sheetName val="HKBUD"/>
      <sheetName val="O301"/>
      <sheetName val="月报表"/>
      <sheetName val="Ten"/>
      <sheetName val="编码索引"/>
      <sheetName val="TENSCH"/>
      <sheetName val="GFA"/>
      <sheetName val="C"/>
      <sheetName val="Summary"/>
      <sheetName val="C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面积指标"/>
      <sheetName val="投资进度"/>
      <sheetName val="销售收入"/>
      <sheetName val="资金平衡"/>
      <sheetName val="损益表"/>
      <sheetName val="财务费用"/>
      <sheetName val="结果分析"/>
      <sheetName val="方案比较"/>
      <sheetName val="投资比较"/>
      <sheetName val="Sheet5"/>
      <sheetName val="Sheet6"/>
      <sheetName val="Sheet7"/>
      <sheetName val="Sheet8"/>
      <sheetName val="Sheet9"/>
      <sheetName val="Sheet1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面积指标"/>
      <sheetName val="投资进度"/>
      <sheetName val="销售收入"/>
      <sheetName val="资金平衡"/>
      <sheetName val="损益表"/>
      <sheetName val="财务费用"/>
      <sheetName val="结果分析"/>
      <sheetName val="Sheet4"/>
      <sheetName val="Sheet5"/>
      <sheetName val="Sheet6"/>
      <sheetName val="Sheet7"/>
      <sheetName val="Sheet8"/>
      <sheetName val="Sheet9"/>
      <sheetName val="Sheet10"/>
      <sheetName val="目录"/>
      <sheetName val="Note 1 - Recon Profit"/>
      <sheetName val="Cash Flow Statement"/>
      <sheetName val="银行借款询证"/>
      <sheetName val="华房01"/>
      <sheetName val="健翔01"/>
      <sheetName val="京通01"/>
      <sheetName val="资产品名库"/>
      <sheetName val="字典(不需输入)"/>
      <sheetName val="投资估算表"/>
      <sheetName val="雷梦"/>
      <sheetName val="基础资料（B）"/>
      <sheetName val="三分厂04年1-12月销售价 "/>
      <sheetName val="05年1月销售价"/>
      <sheetName val="04年12月销售价"/>
      <sheetName val="PL 2007"/>
      <sheetName val="PL 2005"/>
      <sheetName val="PL 2006"/>
      <sheetName val="Aging Datasheet"/>
      <sheetName val="敏感参数"/>
      <sheetName val="索引表"/>
      <sheetName val="写字楼B"/>
      <sheetName val="（区域维度）项目立项批复及总额指标梳理"/>
      <sheetName val="Sheet2"/>
      <sheetName val="Financial highligts"/>
      <sheetName val="新的工作表"/>
      <sheetName val="敏感详细分析"/>
      <sheetName val="A翼写字楼"/>
      <sheetName val="滚动"/>
      <sheetName val="G2TempSheet"/>
      <sheetName val="资金计划 "/>
      <sheetName val="#REF!"/>
      <sheetName val="Control"/>
      <sheetName val="Bank Debt"/>
      <sheetName val="GFA"/>
      <sheetName val="按合同排序"/>
      <sheetName val="合同分类及部门名称、经办人"/>
      <sheetName val="Ten"/>
      <sheetName val="PY-pp"/>
      <sheetName val="Summary"/>
      <sheetName val="C"/>
      <sheetName val="选择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估算备份"/>
      <sheetName val="封面"/>
      <sheetName val="面积指标"/>
      <sheetName val="投资进度 "/>
      <sheetName val="销售收入"/>
      <sheetName val="资金平衡"/>
      <sheetName val="损益表"/>
      <sheetName val="财务费用"/>
      <sheetName val="结果分析"/>
      <sheetName val="Sheet4"/>
      <sheetName val="Sheet5"/>
      <sheetName val="Sheet6"/>
      <sheetName val="Sheet7"/>
      <sheetName val="Sheet8"/>
      <sheetName val="Sheet9"/>
      <sheetName val="Sheet10"/>
      <sheetName val="投资估算表"/>
      <sheetName val="Parameters"/>
      <sheetName val="资产负债表"/>
      <sheetName val="敏感参数"/>
      <sheetName val="目录"/>
      <sheetName val="资产品名库"/>
      <sheetName val="字典(不需输入)"/>
      <sheetName val="基础资料（B）"/>
      <sheetName val="分产品销售收入、成本分析表"/>
      <sheetName val="雷梦"/>
      <sheetName val="ECCS_1 DataSheet"/>
      <sheetName val="CJA 2006"/>
      <sheetName val="写字楼B"/>
      <sheetName val="HKBUD"/>
      <sheetName val="商业综合成本"/>
      <sheetName val="company operations"/>
      <sheetName val="hangzhou2"/>
      <sheetName val="O301"/>
      <sheetName val="tph-comrental"/>
      <sheetName val="qu"/>
      <sheetName val="已售按揭回款"/>
      <sheetName val="cashflow-commer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设计面积指标"/>
      <sheetName val="前面积指标"/>
      <sheetName val="投资明细"/>
      <sheetName val="投资汇总"/>
      <sheetName val="损益表"/>
      <sheetName val="损益比较表 "/>
      <sheetName val="Sheet1"/>
      <sheetName val="销售收入"/>
      <sheetName val="预结算表"/>
      <sheetName val="不可预见费"/>
      <sheetName val="付款记录"/>
      <sheetName val="建安汇总"/>
      <sheetName val="出租收入"/>
      <sheetName val="资金平衡"/>
      <sheetName val="颂阳公寓"/>
      <sheetName val="写字楼B"/>
      <sheetName val="写字楼A"/>
      <sheetName val="华远公寓"/>
      <sheetName val="沃尔玛"/>
      <sheetName val="会所"/>
      <sheetName val="地下B3-B2"/>
      <sheetName val="封面"/>
      <sheetName val="分项车库分摊成本"/>
      <sheetName val="分项车库不分成本"/>
      <sheetName val="车库成本与收入对冲"/>
      <sheetName val="土地出让金"/>
      <sheetName val="按出让金权重计"/>
      <sheetName val="分项利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面积指标"/>
      <sheetName val="项目成本分摊"/>
      <sheetName val="投资进度"/>
      <sheetName val="月度投资进度计划"/>
      <sheetName val="七通一平转让(8000）"/>
      <sheetName val="七通一平转让(9000）"/>
      <sheetName val="七通一平转让(8500）"/>
      <sheetName val="七通一平转让(底线）"/>
      <sheetName val="七通一平转让(理想）"/>
      <sheetName val="月度销售收入"/>
      <sheetName val="面积繁感性分析"/>
      <sheetName val="损益表"/>
      <sheetName val="商业销售损益"/>
      <sheetName val="月度资金平衡"/>
      <sheetName val="公寓损益表"/>
      <sheetName val="办公损益表"/>
      <sheetName val="损益表 (2)"/>
      <sheetName val="繁感性分析"/>
      <sheetName val="出租部分贴现"/>
      <sheetName val="商业损益表"/>
      <sheetName val="损益表汇总(蔡)"/>
      <sheetName val="财务费用"/>
      <sheetName val="敏感性分析"/>
      <sheetName val="建安成本分析"/>
      <sheetName val="销售费用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面积指标"/>
      <sheetName val="投资进度"/>
      <sheetName val="指标调整分析"/>
      <sheetName val="资金平衡表"/>
      <sheetName val="财务费用"/>
      <sheetName val="销售收入"/>
      <sheetName val="损益表"/>
      <sheetName val="售价静态分析"/>
      <sheetName val="合同执行情况表"/>
      <sheetName val="支付台账"/>
      <sheetName val="露台计算"/>
      <sheetName val="门窗计算"/>
      <sheetName val="基础数据（道路面积）"/>
      <sheetName val="基础数据（户型户数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颂阳公司公寓"/>
      <sheetName val="A翼写字楼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5"/>
    <col collapsed="false" customWidth="true" hidden="false" outlineLevel="0" max="3" min="3" style="2" width="31.24"/>
    <col collapsed="false" customWidth="true" hidden="false" outlineLevel="0" max="4" min="4" style="2" width="18.52"/>
    <col collapsed="false" customWidth="true" hidden="false" outlineLevel="0" max="5" min="5" style="2" width="17.7"/>
    <col collapsed="false" customWidth="true" hidden="false" outlineLevel="0" max="6" min="6" style="2" width="15.75"/>
    <col collapsed="false" customWidth="true" hidden="false" outlineLevel="0" max="7" min="7" style="2" width="14.36"/>
    <col collapsed="false" customWidth="false" hidden="false" outlineLevel="0" max="10" min="8" style="2" width="8.99"/>
    <col collapsed="false" customWidth="true" hidden="false" outlineLevel="0" max="12" min="11" style="2" width="12.62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4"/>
      <c r="C2" s="4"/>
      <c r="D2" s="5" t="s">
        <v>1</v>
      </c>
      <c r="E2" s="5"/>
      <c r="F2" s="5"/>
      <c r="G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8"/>
      <c r="E3" s="8"/>
      <c r="F3" s="9" t="s">
        <v>4</v>
      </c>
      <c r="G3" s="9"/>
    </row>
    <row r="4" customFormat="false" ht="15" hidden="false" customHeight="true" outlineLevel="0" collapsed="false">
      <c r="A4" s="10" t="s">
        <v>5</v>
      </c>
      <c r="B4" s="11" t="s">
        <v>6</v>
      </c>
      <c r="C4" s="11"/>
      <c r="D4" s="11"/>
      <c r="E4" s="12" t="s">
        <v>7</v>
      </c>
      <c r="F4" s="10" t="s">
        <v>8</v>
      </c>
      <c r="G4" s="10"/>
    </row>
    <row r="5" customFormat="false" ht="48" hidden="false" customHeight="true" outlineLevel="0" collapsed="false">
      <c r="A5" s="10" t="s">
        <v>9</v>
      </c>
      <c r="B5" s="11" t="s">
        <v>10</v>
      </c>
      <c r="C5" s="11"/>
      <c r="D5" s="11"/>
      <c r="E5" s="11"/>
      <c r="F5" s="11"/>
      <c r="G5" s="11"/>
    </row>
    <row r="6" customFormat="false" ht="44" hidden="false" customHeight="true" outlineLevel="0" collapsed="false">
      <c r="A6" s="10"/>
      <c r="B6" s="13" t="s">
        <v>11</v>
      </c>
      <c r="C6" s="13"/>
      <c r="D6" s="13"/>
      <c r="E6" s="13"/>
      <c r="F6" s="13"/>
      <c r="G6" s="13"/>
    </row>
    <row r="7" customFormat="false" ht="19" hidden="false" customHeight="true" outlineLevel="0" collapsed="false">
      <c r="A7" s="10"/>
      <c r="B7" s="13" t="s">
        <v>12</v>
      </c>
      <c r="C7" s="13"/>
      <c r="D7" s="13"/>
      <c r="E7" s="13"/>
      <c r="F7" s="13"/>
      <c r="G7" s="13"/>
    </row>
    <row r="8" customFormat="false" ht="22" hidden="false" customHeight="true" outlineLevel="0" collapsed="false">
      <c r="A8" s="10"/>
      <c r="B8" s="13" t="s">
        <v>13</v>
      </c>
      <c r="C8" s="13"/>
      <c r="D8" s="13"/>
      <c r="E8" s="13"/>
      <c r="F8" s="13"/>
      <c r="G8" s="13"/>
    </row>
    <row r="9" customFormat="false" ht="20" hidden="false" customHeight="true" outlineLevel="0" collapsed="false">
      <c r="A9" s="10"/>
      <c r="B9" s="13" t="s">
        <v>14</v>
      </c>
      <c r="C9" s="13"/>
      <c r="D9" s="13"/>
      <c r="E9" s="13"/>
      <c r="F9" s="13"/>
      <c r="G9" s="13"/>
    </row>
    <row r="10" customFormat="false" ht="23" hidden="false" customHeight="true" outlineLevel="0" collapsed="false">
      <c r="A10" s="10"/>
      <c r="B10" s="13" t="s">
        <v>15</v>
      </c>
      <c r="C10" s="13"/>
      <c r="D10" s="13"/>
      <c r="E10" s="13"/>
      <c r="F10" s="13"/>
      <c r="G10" s="13"/>
    </row>
    <row r="11" customFormat="false" ht="28" hidden="false" customHeight="true" outlineLevel="0" collapsed="false">
      <c r="A11" s="10" t="s">
        <v>16</v>
      </c>
      <c r="B11" s="10" t="s">
        <v>17</v>
      </c>
      <c r="C11" s="10" t="s">
        <v>18</v>
      </c>
      <c r="D11" s="14" t="s">
        <v>19</v>
      </c>
      <c r="E11" s="14" t="s">
        <v>20</v>
      </c>
      <c r="F11" s="14" t="s">
        <v>21</v>
      </c>
      <c r="G11" s="14" t="s">
        <v>22</v>
      </c>
    </row>
    <row r="12" customFormat="false" ht="21" hidden="false" customHeight="true" outlineLevel="0" collapsed="false">
      <c r="A12" s="10"/>
      <c r="B12" s="10" t="n">
        <v>1</v>
      </c>
      <c r="C12" s="12" t="s">
        <v>23</v>
      </c>
      <c r="D12" s="12"/>
      <c r="E12" s="15" t="n">
        <v>183962.26</v>
      </c>
      <c r="F12" s="15" t="n">
        <v>11037.74</v>
      </c>
      <c r="G12" s="12"/>
    </row>
    <row r="13" customFormat="false" ht="22" hidden="false" customHeight="true" outlineLevel="0" collapsed="false">
      <c r="A13" s="10"/>
      <c r="B13" s="10" t="n">
        <v>2</v>
      </c>
      <c r="C13" s="12" t="s">
        <v>24</v>
      </c>
      <c r="D13" s="12"/>
      <c r="E13" s="15" t="n">
        <f aca="false">260000/1.06</f>
        <v>245283.018867925</v>
      </c>
      <c r="F13" s="15" t="n">
        <f aca="false">260000-E13</f>
        <v>14716.9811320755</v>
      </c>
      <c r="G13" s="12"/>
    </row>
    <row r="14" customFormat="false" ht="25" hidden="false" customHeight="true" outlineLevel="0" collapsed="false">
      <c r="A14" s="10"/>
      <c r="B14" s="10" t="n">
        <v>3</v>
      </c>
      <c r="C14" s="12" t="s">
        <v>25</v>
      </c>
      <c r="D14" s="12"/>
      <c r="E14" s="15"/>
      <c r="F14" s="15"/>
      <c r="G14" s="12"/>
    </row>
    <row r="15" customFormat="false" ht="21" hidden="false" customHeight="true" outlineLevel="0" collapsed="false">
      <c r="A15" s="10"/>
      <c r="B15" s="10" t="n">
        <v>4</v>
      </c>
      <c r="C15" s="12" t="s">
        <v>26</v>
      </c>
      <c r="D15" s="12"/>
      <c r="E15" s="12"/>
      <c r="F15" s="12"/>
      <c r="G15" s="12"/>
    </row>
    <row r="16" customFormat="false" ht="24" hidden="false" customHeight="true" outlineLevel="0" collapsed="false">
      <c r="A16" s="10"/>
      <c r="B16" s="10" t="n">
        <v>5</v>
      </c>
      <c r="C16" s="16" t="s">
        <v>27</v>
      </c>
      <c r="D16" s="17"/>
      <c r="E16" s="10"/>
      <c r="F16" s="10"/>
      <c r="G16" s="12"/>
    </row>
    <row r="17" customFormat="false" ht="25" hidden="false" customHeight="true" outlineLevel="0" collapsed="false">
      <c r="A17" s="10"/>
      <c r="B17" s="10" t="n">
        <v>6</v>
      </c>
      <c r="C17" s="18" t="s">
        <v>28</v>
      </c>
      <c r="D17" s="19"/>
      <c r="E17" s="17" t="n">
        <f aca="false">SUM(E12:E16)</f>
        <v>429245.278867925</v>
      </c>
      <c r="F17" s="17" t="n">
        <f aca="false">SUM(F12:F16)</f>
        <v>25754.7211320755</v>
      </c>
      <c r="G17" s="12"/>
    </row>
    <row r="18" customFormat="false" ht="28" hidden="false" customHeight="true" outlineLevel="0" collapsed="false">
      <c r="A18" s="10" t="s">
        <v>29</v>
      </c>
      <c r="B18" s="10" t="s">
        <v>17</v>
      </c>
      <c r="C18" s="10" t="s">
        <v>18</v>
      </c>
      <c r="D18" s="14" t="s">
        <v>19</v>
      </c>
      <c r="E18" s="14" t="s">
        <v>20</v>
      </c>
      <c r="F18" s="14" t="s">
        <v>30</v>
      </c>
      <c r="G18" s="14" t="s">
        <v>22</v>
      </c>
    </row>
    <row r="19" customFormat="false" ht="23" hidden="false" customHeight="true" outlineLevel="0" collapsed="false">
      <c r="A19" s="10"/>
      <c r="B19" s="10" t="n">
        <v>1</v>
      </c>
      <c r="C19" s="12" t="s">
        <v>23</v>
      </c>
      <c r="D19" s="20"/>
      <c r="E19" s="15" t="n">
        <v>183962.26</v>
      </c>
      <c r="F19" s="15" t="n">
        <v>11037.74</v>
      </c>
      <c r="G19" s="12"/>
    </row>
    <row r="20" customFormat="false" ht="25" hidden="false" customHeight="true" outlineLevel="0" collapsed="false">
      <c r="A20" s="10"/>
      <c r="B20" s="10" t="n">
        <v>2</v>
      </c>
      <c r="C20" s="12" t="s">
        <v>24</v>
      </c>
      <c r="D20" s="20"/>
      <c r="E20" s="15" t="n">
        <f aca="false">260000/1.06</f>
        <v>245283.018867925</v>
      </c>
      <c r="F20" s="15" t="n">
        <f aca="false">260000-E20</f>
        <v>14716.9811320755</v>
      </c>
      <c r="G20" s="12"/>
    </row>
    <row r="21" customFormat="false" ht="26" hidden="false" customHeight="true" outlineLevel="0" collapsed="false">
      <c r="A21" s="10"/>
      <c r="B21" s="10" t="n">
        <v>3</v>
      </c>
      <c r="C21" s="12" t="s">
        <v>31</v>
      </c>
      <c r="D21" s="17"/>
      <c r="E21" s="15"/>
      <c r="F21" s="15"/>
      <c r="G21" s="12"/>
    </row>
    <row r="22" customFormat="false" ht="25" hidden="false" customHeight="true" outlineLevel="0" collapsed="false">
      <c r="A22" s="10"/>
      <c r="B22" s="10" t="n">
        <v>4</v>
      </c>
      <c r="C22" s="12" t="s">
        <v>26</v>
      </c>
      <c r="D22" s="17"/>
      <c r="E22" s="12"/>
      <c r="F22" s="12"/>
      <c r="G22" s="12"/>
    </row>
    <row r="23" customFormat="false" ht="19" hidden="false" customHeight="true" outlineLevel="0" collapsed="false">
      <c r="A23" s="10"/>
      <c r="B23" s="10" t="n">
        <v>5</v>
      </c>
      <c r="C23" s="16" t="s">
        <v>27</v>
      </c>
      <c r="D23" s="17"/>
      <c r="E23" s="10"/>
      <c r="F23" s="10"/>
      <c r="G23" s="12"/>
    </row>
    <row r="24" customFormat="false" ht="24" hidden="false" customHeight="true" outlineLevel="0" collapsed="false">
      <c r="A24" s="10"/>
      <c r="B24" s="10" t="n">
        <v>6</v>
      </c>
      <c r="C24" s="18" t="s">
        <v>28</v>
      </c>
      <c r="D24" s="19"/>
      <c r="E24" s="15" t="n">
        <f aca="false">SUM(E19:E23)</f>
        <v>429245.278867925</v>
      </c>
      <c r="F24" s="15" t="n">
        <f aca="false">SUM(F19:F23)</f>
        <v>25754.7211320755</v>
      </c>
      <c r="G24" s="12"/>
    </row>
    <row r="25" customFormat="false" ht="42" hidden="false" customHeight="true" outlineLevel="0" collapsed="false">
      <c r="A25" s="10" t="s">
        <v>32</v>
      </c>
      <c r="B25" s="10" t="s">
        <v>17</v>
      </c>
      <c r="C25" s="10" t="s">
        <v>18</v>
      </c>
      <c r="D25" s="14" t="s">
        <v>19</v>
      </c>
      <c r="E25" s="14" t="s">
        <v>33</v>
      </c>
      <c r="F25" s="14" t="s">
        <v>21</v>
      </c>
      <c r="G25" s="14" t="s">
        <v>34</v>
      </c>
    </row>
    <row r="26" customFormat="false" ht="22" hidden="false" customHeight="true" outlineLevel="0" collapsed="false">
      <c r="A26" s="10"/>
      <c r="B26" s="10" t="n">
        <v>1</v>
      </c>
      <c r="C26" s="11" t="s">
        <v>35</v>
      </c>
      <c r="D26" s="19"/>
      <c r="E26" s="15" t="n">
        <f aca="false">260000/1.06</f>
        <v>245283.018867925</v>
      </c>
      <c r="F26" s="15" t="n">
        <f aca="false">260000-E26</f>
        <v>14716.9811320755</v>
      </c>
      <c r="G26" s="12" t="n">
        <v>3</v>
      </c>
    </row>
    <row r="27" customFormat="false" ht="24" hidden="false" customHeight="true" outlineLevel="0" collapsed="false">
      <c r="A27" s="10"/>
      <c r="B27" s="10" t="n">
        <v>2</v>
      </c>
      <c r="C27" s="11" t="s">
        <v>36</v>
      </c>
      <c r="D27" s="19"/>
      <c r="E27" s="15" t="n">
        <v>183962.26</v>
      </c>
      <c r="F27" s="15" t="n">
        <v>11037.74</v>
      </c>
      <c r="G27" s="12"/>
    </row>
    <row r="28" s="22" customFormat="true" ht="38" hidden="false" customHeight="true" outlineLevel="0" collapsed="false">
      <c r="A28" s="10" t="s">
        <v>37</v>
      </c>
      <c r="B28" s="21" t="s">
        <v>38</v>
      </c>
      <c r="C28" s="21"/>
      <c r="D28" s="21"/>
      <c r="E28" s="21"/>
      <c r="F28" s="21"/>
      <c r="G28" s="21"/>
    </row>
    <row r="29" customFormat="false" ht="92" hidden="false" customHeight="true" outlineLevel="0" collapsed="false">
      <c r="A29" s="10" t="s">
        <v>39</v>
      </c>
      <c r="B29" s="23" t="s">
        <v>40</v>
      </c>
      <c r="C29" s="23"/>
      <c r="D29" s="10" t="s">
        <v>41</v>
      </c>
      <c r="E29" s="23" t="s">
        <v>40</v>
      </c>
      <c r="F29" s="23"/>
      <c r="G29" s="23"/>
    </row>
    <row r="30" customFormat="false" ht="15" hidden="false" customHeight="true" outlineLevel="0" collapsed="false">
      <c r="A30" s="10"/>
      <c r="B30" s="11" t="s">
        <v>42</v>
      </c>
      <c r="C30" s="11"/>
      <c r="D30" s="10"/>
      <c r="E30" s="11" t="s">
        <v>43</v>
      </c>
      <c r="F30" s="11"/>
      <c r="G30" s="11"/>
    </row>
    <row r="31" customFormat="false" ht="20" hidden="false" customHeight="true" outlineLevel="0" collapsed="false">
      <c r="A31" s="10"/>
      <c r="B31" s="11"/>
      <c r="C31" s="11"/>
      <c r="D31" s="10"/>
      <c r="E31" s="11"/>
      <c r="F31" s="11"/>
      <c r="G31" s="11"/>
    </row>
    <row r="32" customFormat="false" ht="39" hidden="false" customHeight="true" outlineLevel="0" collapsed="false">
      <c r="A32" s="10"/>
      <c r="B32" s="11" t="s">
        <v>44</v>
      </c>
      <c r="C32" s="11"/>
      <c r="D32" s="10"/>
      <c r="E32" s="24" t="s">
        <v>45</v>
      </c>
      <c r="F32" s="25"/>
      <c r="G32" s="26" t="s">
        <v>44</v>
      </c>
    </row>
    <row r="33" customFormat="false" ht="43" hidden="false" customHeight="true" outlineLevel="0" collapsed="false">
      <c r="A33" s="10" t="s">
        <v>22</v>
      </c>
      <c r="B33" s="11" t="s">
        <v>46</v>
      </c>
      <c r="C33" s="11"/>
      <c r="D33" s="11"/>
      <c r="E33" s="11"/>
      <c r="F33" s="11"/>
      <c r="G33" s="11"/>
    </row>
  </sheetData>
  <mergeCells count="25">
    <mergeCell ref="A1:G1"/>
    <mergeCell ref="D2:G2"/>
    <mergeCell ref="B3:C3"/>
    <mergeCell ref="F3:G3"/>
    <mergeCell ref="B4:D4"/>
    <mergeCell ref="F4:G4"/>
    <mergeCell ref="A5:A10"/>
    <mergeCell ref="B5:G5"/>
    <mergeCell ref="B6:G6"/>
    <mergeCell ref="B7:G7"/>
    <mergeCell ref="B8:G8"/>
    <mergeCell ref="B9:G9"/>
    <mergeCell ref="B10:G10"/>
    <mergeCell ref="A11:A17"/>
    <mergeCell ref="A18:A24"/>
    <mergeCell ref="A25:A27"/>
    <mergeCell ref="B28:G28"/>
    <mergeCell ref="A29:A32"/>
    <mergeCell ref="B29:C29"/>
    <mergeCell ref="D29:D32"/>
    <mergeCell ref="E29:G29"/>
    <mergeCell ref="B30:C31"/>
    <mergeCell ref="E30:G31"/>
    <mergeCell ref="B32:C32"/>
    <mergeCell ref="B33:G33"/>
  </mergeCells>
  <printOptions headings="false" gridLines="false" gridLinesSet="true" horizontalCentered="false" verticalCentered="false"/>
  <pageMargins left="0.433333333333333" right="0.157638888888889" top="0.669444444444445" bottom="0.511805555555556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22:18Z</dcterms:created>
  <dc:creator>蔡诗铭</dc:creator>
  <dc:description/>
  <dc:language>en-US</dc:language>
  <cp:lastModifiedBy>宝路。</cp:lastModifiedBy>
  <cp:lastPrinted>2016-11-27T12:37:52Z</cp:lastPrinted>
  <dcterms:modified xsi:type="dcterms:W3CDTF">2022-02-11T08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D166783A442119053D4C4DAA40773</vt:lpwstr>
  </property>
  <property fmtid="{D5CDD505-2E9C-101B-9397-08002B2CF9AE}" pid="3" name="KSOProductBuildVer">
    <vt:lpwstr>2052-11.1.0.11294</vt:lpwstr>
  </property>
</Properties>
</file>